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ve Calc" sheetId="1" state="visible" r:id="rId2"/>
  </sheets>
  <definedNames>
    <definedName function="false" hidden="false" localSheetId="0" name="_xlnm.Print_Area" vbProcedure="false">'Live Calc'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8">
  <si>
    <t xml:space="preserve">Table 11-38. SCS Space, Ground, and Launch Segment Costs in FY10$K</t>
  </si>
  <si>
    <t xml:space="preserve">Implemented by John Collins, and Anthony Shao, Microcosm. Contact: bookproject@smad.com</t>
  </si>
  <si>
    <t xml:space="preserve">Version 1. August 8, 2011. copyright, 2011, Microcosm, Inc.</t>
  </si>
  <si>
    <t xml:space="preserve">See text for discussion.</t>
  </si>
  <si>
    <t xml:space="preserve">User Inputs in Orange</t>
  </si>
  <si>
    <t xml:space="preserve">Computation of Spacecraft computer source lines of code</t>
  </si>
  <si>
    <t xml:space="preserve">Learning Curve</t>
  </si>
  <si>
    <t xml:space="preserve">Kwords</t>
  </si>
  <si>
    <t xml:space="preserve">bits/Kwords</t>
  </si>
  <si>
    <t xml:space="preserve">Bytes/bit</t>
  </si>
  <si>
    <t xml:space="preserve">SLOC/Byte (C code)</t>
  </si>
  <si>
    <t xml:space="preserve">Source Lines of Code Converted from Kwords of Code:</t>
  </si>
  <si>
    <t xml:space="preserve">Number of Units Manufactured, N</t>
  </si>
  <si>
    <t xml:space="preserve">Learning Curve Slope S =</t>
  </si>
  <si>
    <t xml:space="preserve">B = 1 - (ln(1.0/S)/ln(2))</t>
  </si>
  <si>
    <t xml:space="preserve">Learning Curve Multiplication Factor, L</t>
  </si>
  <si>
    <t xml:space="preserve">Design Parameter</t>
  </si>
  <si>
    <t xml:space="preserve">Mass (kg)</t>
  </si>
  <si>
    <t xml:space="preserve">Average Power (W)</t>
  </si>
  <si>
    <t xml:space="preserve">Percentage of Dry Mass</t>
  </si>
  <si>
    <t xml:space="preserve">Spacecraft Power Margin</t>
  </si>
  <si>
    <t xml:space="preserve">Payload</t>
  </si>
  <si>
    <t xml:space="preserve">S/C Subsystems</t>
  </si>
  <si>
    <t xml:space="preserve">   ADCS</t>
  </si>
  <si>
    <t xml:space="preserve">   C&amp;DH</t>
  </si>
  <si>
    <t xml:space="preserve">   Power</t>
  </si>
  <si>
    <t xml:space="preserve">   Propulsion</t>
  </si>
  <si>
    <t xml:space="preserve">   Structure</t>
  </si>
  <si>
    <t xml:space="preserve">   Thermal</t>
  </si>
  <si>
    <t xml:space="preserve">   TT&amp;C (Comm)</t>
  </si>
  <si>
    <t xml:space="preserve">Margin</t>
  </si>
  <si>
    <t xml:space="preserve">Spacecraft Dry Mass</t>
  </si>
  <si>
    <t xml:space="preserve">Small Spacecraft Cost Model</t>
  </si>
  <si>
    <t xml:space="preserve">Cost Component</t>
  </si>
  <si>
    <t xml:space="preserve">CER Input Parameter</t>
  </si>
  <si>
    <t xml:space="preserve">Value</t>
  </si>
  <si>
    <t xml:space="preserve">Units</t>
  </si>
  <si>
    <t xml:space="preserve">RDT&amp;E plus 1st Unit Cost (FY10$K)</t>
  </si>
  <si>
    <t xml:space="preserve">2nd and 3rd Unit Cost (FY10$K)</t>
  </si>
  <si>
    <t xml:space="preserve">Total Cost</t>
  </si>
  <si>
    <t xml:space="preserve">Std Error ($K)</t>
  </si>
  <si>
    <t xml:space="preserve">Std Error Percentage**</t>
  </si>
  <si>
    <t xml:space="preserve">SEE (FY$2010)</t>
  </si>
  <si>
    <t xml:space="preserve">2010 (FY10$K)</t>
  </si>
  <si>
    <t xml:space="preserve">1.1 Spacecraft Bus</t>
  </si>
  <si>
    <t xml:space="preserve">  1.1.1 Structure*</t>
  </si>
  <si>
    <t xml:space="preserve">Mass</t>
  </si>
  <si>
    <t xml:space="preserve">kg</t>
  </si>
  <si>
    <t xml:space="preserve">  1.1.2 Thermal*</t>
  </si>
  <si>
    <t xml:space="preserve">  1.1.3 ADCS*</t>
  </si>
  <si>
    <t xml:space="preserve">  1.1.4 Electrical Power System*</t>
  </si>
  <si>
    <t xml:space="preserve">  1.1.5 Propulsion*</t>
  </si>
  <si>
    <t xml:space="preserve">Spacecraft Bus Dry Mass</t>
  </si>
  <si>
    <t xml:space="preserve">  1.1.6a TT&amp;C*</t>
  </si>
  <si>
    <t xml:space="preserve">  1.1.6b Command &amp; Data Handling</t>
  </si>
  <si>
    <t xml:space="preserve">  1.1.7 Integration, Assembly, &amp; Test (IA&amp;T)</t>
  </si>
  <si>
    <t xml:space="preserve">FY10$K</t>
  </si>
  <si>
    <t xml:space="preserve">  1.1.9 Flight Software†</t>
  </si>
  <si>
    <t xml:space="preserve">Source Lines of Code</t>
  </si>
  <si>
    <t xml:space="preserve">N/A</t>
  </si>
  <si>
    <t xml:space="preserve">Spacecraft Bus Total Cost</t>
  </si>
  <si>
    <t xml:space="preserve">1.2 Payload</t>
  </si>
  <si>
    <t xml:space="preserve">  1.2.2 Communications Payload</t>
  </si>
  <si>
    <t xml:space="preserve">2. Launch Segment</t>
  </si>
  <si>
    <t xml:space="preserve">2 Minotaur Launches</t>
  </si>
  <si>
    <t xml:space="preserve">4. Program Level</t>
  </si>
  <si>
    <t xml:space="preserve">5. Launch and Orbital Ops Support (LOOS)</t>
  </si>
  <si>
    <t xml:space="preserve">6. Ground Support Equipment (GSE)</t>
  </si>
  <si>
    <t xml:space="preserve">Total Space Segment Cost to Contractor</t>
  </si>
  <si>
    <t xml:space="preserve">10% Contractor Fee</t>
  </si>
  <si>
    <t xml:space="preserve">Total Space Segment Cost to Government</t>
  </si>
  <si>
    <t xml:space="preserve">Total Cost of Deployment</t>
  </si>
  <si>
    <t xml:space="preserve">*Spacecraft bus subsystem masses shown include a fraction of the spacecraft mass margin.</t>
  </si>
  <si>
    <t xml:space="preserve">†Software cost CER (1.1.9) taken from Table 11-20, unmanned flight CER.</t>
  </si>
  <si>
    <t xml:space="preserve">Inflation Factors Relative to the Year 2010</t>
  </si>
  <si>
    <t xml:space="preserve">Fiscal Year</t>
  </si>
  <si>
    <t xml:space="preserve">Inflation Factor*</t>
  </si>
  <si>
    <t xml:space="preserve">* Beyond 2012, the rates shown are based on an extrapolated constant rate of inflation. New projections are available annuall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"/>
    <numFmt numFmtId="167" formatCode="0.0000"/>
    <numFmt numFmtId="168" formatCode="#,##0"/>
    <numFmt numFmtId="169" formatCode="General"/>
    <numFmt numFmtId="170" formatCode="0.00000"/>
    <numFmt numFmtId="171" formatCode="0.0"/>
    <numFmt numFmtId="172" formatCode="0.0%"/>
    <numFmt numFmtId="173" formatCode="0"/>
    <numFmt numFmtId="174" formatCode="\$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5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표준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8.85"/>
    <col collapsed="false" customWidth="true" hidden="false" outlineLevel="0" max="3" min="3" style="1" width="11.28"/>
    <col collapsed="false" customWidth="true" hidden="false" outlineLevel="0" max="4" min="4" style="1" width="11.42"/>
    <col collapsed="false" customWidth="true" hidden="false" outlineLevel="0" max="5" min="5" style="1" width="9.41"/>
    <col collapsed="false" customWidth="true" hidden="false" outlineLevel="0" max="6" min="6" style="1" width="10.99"/>
    <col collapsed="false" customWidth="true" hidden="false" outlineLevel="0" max="7" min="7" style="1" width="12.42"/>
    <col collapsed="false" customWidth="true" hidden="false" outlineLevel="0" max="8" min="8" style="1" width="11.7"/>
    <col collapsed="false" customWidth="true" hidden="false" outlineLevel="0" max="9" min="9" style="1" width="10.28"/>
    <col collapsed="false" customWidth="true" hidden="false" outlineLevel="0" max="10" min="10" style="1" width="9.85"/>
    <col collapsed="false" customWidth="true" hidden="false" outlineLevel="0" max="11" min="11" style="1" width="9.28"/>
    <col collapsed="false" customWidth="true" hidden="false" outlineLevel="0" max="12" min="12" style="1" width="7.85"/>
    <col collapsed="false" customWidth="true" hidden="false" outlineLevel="0" max="14" min="13" style="1" width="6.99"/>
    <col collapsed="false" customWidth="true" hidden="false" outlineLevel="0" max="15" min="15" style="1" width="9.7"/>
    <col collapsed="false" customWidth="true" hidden="false" outlineLevel="0" max="16" min="16" style="1" width="12.42"/>
    <col collapsed="false" customWidth="false" hidden="false" outlineLevel="0" max="17" min="17" style="1" width="9.14"/>
    <col collapsed="false" customWidth="true" hidden="false" outlineLevel="0" max="18" min="18" style="1" width="9.28"/>
    <col collapsed="false" customWidth="true" hidden="false" outlineLevel="0" max="19" min="19" style="1" width="8.85"/>
    <col collapsed="false" customWidth="true" hidden="false" outlineLevel="0" max="20" min="20" style="1" width="9.41"/>
    <col collapsed="false" customWidth="true" hidden="false" outlineLevel="0" max="21" min="21" style="1" width="12.42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H1" s="3"/>
      <c r="I1" s="4"/>
      <c r="J1" s="4"/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5" t="s">
        <v>3</v>
      </c>
    </row>
    <row r="5" customFormat="false" ht="13.5" hidden="false" customHeight="false" outlineLevel="0" collapsed="false"/>
    <row r="6" customFormat="false" ht="15.75" hidden="false" customHeight="true" outlineLevel="0" collapsed="false">
      <c r="A6" s="6" t="s">
        <v>4</v>
      </c>
      <c r="B6" s="6"/>
      <c r="C6" s="7"/>
    </row>
    <row r="7" customFormat="false" ht="13.5" hidden="false" customHeight="false" outlineLevel="0" collapsed="false"/>
    <row r="8" customFormat="false" ht="15" hidden="false" customHeight="true" outlineLevel="0" collapsed="false">
      <c r="A8" s="8" t="s">
        <v>5</v>
      </c>
      <c r="B8" s="8"/>
      <c r="C8" s="8"/>
      <c r="D8" s="8"/>
      <c r="E8" s="8"/>
      <c r="F8" s="8"/>
      <c r="H8" s="8" t="s">
        <v>6</v>
      </c>
      <c r="I8" s="8"/>
      <c r="J8" s="8"/>
      <c r="K8" s="8"/>
      <c r="L8" s="8"/>
      <c r="M8" s="9"/>
    </row>
    <row r="9" customFormat="false" ht="13.5" hidden="false" customHeight="true" outlineLevel="0" collapsed="false">
      <c r="A9" s="10" t="s">
        <v>7</v>
      </c>
      <c r="B9" s="11" t="s">
        <v>8</v>
      </c>
      <c r="C9" s="11" t="s">
        <v>9</v>
      </c>
      <c r="D9" s="12" t="s">
        <v>10</v>
      </c>
      <c r="E9" s="13" t="s">
        <v>11</v>
      </c>
      <c r="F9" s="13"/>
      <c r="H9" s="14" t="s">
        <v>12</v>
      </c>
      <c r="I9" s="14"/>
      <c r="J9" s="14"/>
      <c r="K9" s="14"/>
      <c r="L9" s="15" t="n">
        <v>3</v>
      </c>
    </row>
    <row r="10" customFormat="false" ht="13.5" hidden="false" customHeight="true" outlineLevel="0" collapsed="false">
      <c r="A10" s="10"/>
      <c r="B10" s="11"/>
      <c r="C10" s="11"/>
      <c r="D10" s="12"/>
      <c r="E10" s="12"/>
      <c r="F10" s="13"/>
      <c r="H10" s="16" t="s">
        <v>13</v>
      </c>
      <c r="I10" s="16"/>
      <c r="J10" s="16"/>
      <c r="K10" s="16"/>
      <c r="L10" s="17" t="n">
        <v>0.95</v>
      </c>
    </row>
    <row r="11" customFormat="false" ht="13.5" hidden="false" customHeight="true" outlineLevel="0" collapsed="false">
      <c r="A11" s="10"/>
      <c r="B11" s="11"/>
      <c r="C11" s="11"/>
      <c r="D11" s="12"/>
      <c r="E11" s="12"/>
      <c r="F11" s="13"/>
      <c r="H11" s="16" t="s">
        <v>14</v>
      </c>
      <c r="I11" s="16"/>
      <c r="J11" s="16"/>
      <c r="K11" s="16"/>
      <c r="L11" s="18" t="n">
        <f aca="false">1-(LN(1/L10)/LN(2))</f>
        <v>0.925999418556223</v>
      </c>
    </row>
    <row r="12" customFormat="false" ht="15.75" hidden="false" customHeight="true" outlineLevel="0" collapsed="false">
      <c r="A12" s="19" t="n">
        <v>470</v>
      </c>
      <c r="B12" s="20" t="n">
        <f aca="false">32768/2</f>
        <v>16384</v>
      </c>
      <c r="C12" s="21" t="n">
        <f aca="false">1/8</f>
        <v>0.125</v>
      </c>
      <c r="D12" s="22" t="n">
        <f aca="false">1/42</f>
        <v>0.0238095238095238</v>
      </c>
      <c r="E12" s="23" t="n">
        <f aca="false">A12*B12*C12*D12</f>
        <v>22918.0952380952</v>
      </c>
      <c r="F12" s="23"/>
      <c r="H12" s="24" t="s">
        <v>15</v>
      </c>
      <c r="I12" s="24"/>
      <c r="J12" s="24"/>
      <c r="K12" s="24"/>
      <c r="L12" s="25" t="n">
        <f aca="false">L9^L11</f>
        <v>2.76575689942784</v>
      </c>
    </row>
    <row r="13" customFormat="false" ht="13.5" hidden="false" customHeight="false" outlineLevel="0" collapsed="false"/>
    <row r="14" customFormat="false" ht="40.5" hidden="false" customHeight="true" outlineLevel="0" collapsed="false">
      <c r="A14" s="26" t="s">
        <v>16</v>
      </c>
      <c r="B14" s="27" t="s">
        <v>17</v>
      </c>
      <c r="C14" s="28" t="s">
        <v>18</v>
      </c>
      <c r="D14" s="29" t="s">
        <v>19</v>
      </c>
      <c r="E14" s="30"/>
      <c r="F14" s="31" t="s">
        <v>20</v>
      </c>
    </row>
    <row r="15" customFormat="false" ht="17.25" hidden="false" customHeight="true" outlineLevel="0" collapsed="false">
      <c r="A15" s="32" t="s">
        <v>21</v>
      </c>
      <c r="B15" s="33" t="n">
        <v>61</v>
      </c>
      <c r="C15" s="33" t="n">
        <v>225</v>
      </c>
      <c r="D15" s="34"/>
      <c r="F15" s="35" t="n">
        <v>0.3</v>
      </c>
    </row>
    <row r="16" customFormat="false" ht="16.5" hidden="false" customHeight="true" outlineLevel="0" collapsed="false">
      <c r="A16" s="36" t="s">
        <v>22</v>
      </c>
      <c r="B16" s="37" t="n">
        <f aca="false">SUM(B17:B23)</f>
        <v>126</v>
      </c>
      <c r="C16" s="37" t="n">
        <f aca="false">SUM(C17:C23)</f>
        <v>247.3</v>
      </c>
      <c r="D16" s="38" t="n">
        <f aca="false">SUM(D17:D24)</f>
        <v>1</v>
      </c>
    </row>
    <row r="17" customFormat="false" ht="12.75" hidden="false" customHeight="false" outlineLevel="0" collapsed="false">
      <c r="A17" s="39" t="s">
        <v>23</v>
      </c>
      <c r="B17" s="40" t="n">
        <v>12</v>
      </c>
      <c r="C17" s="40" t="n">
        <v>63</v>
      </c>
      <c r="D17" s="38" t="n">
        <f aca="false">B17/$B$16</f>
        <v>0.0952380952380952</v>
      </c>
    </row>
    <row r="18" customFormat="false" ht="12.75" hidden="false" customHeight="false" outlineLevel="0" collapsed="false">
      <c r="A18" s="39" t="s">
        <v>24</v>
      </c>
      <c r="B18" s="40" t="n">
        <v>6</v>
      </c>
      <c r="C18" s="40" t="n">
        <v>51</v>
      </c>
      <c r="D18" s="38" t="n">
        <f aca="false">B18/$B$16</f>
        <v>0.0476190476190476</v>
      </c>
    </row>
    <row r="19" customFormat="false" ht="12.75" hidden="false" customHeight="false" outlineLevel="0" collapsed="false">
      <c r="A19" s="39" t="s">
        <v>25</v>
      </c>
      <c r="B19" s="40" t="n">
        <v>33</v>
      </c>
      <c r="C19" s="40" t="n">
        <v>32</v>
      </c>
      <c r="D19" s="38" t="n">
        <f aca="false">B19/$B$16</f>
        <v>0.261904761904762</v>
      </c>
    </row>
    <row r="20" customFormat="false" ht="12.75" hidden="false" customHeight="false" outlineLevel="0" collapsed="false">
      <c r="A20" s="39" t="s">
        <v>26</v>
      </c>
      <c r="B20" s="40" t="n">
        <v>13</v>
      </c>
      <c r="C20" s="40" t="n">
        <v>10</v>
      </c>
      <c r="D20" s="38" t="n">
        <f aca="false">B20/$B$16</f>
        <v>0.103174603174603</v>
      </c>
    </row>
    <row r="21" customFormat="false" ht="12.75" hidden="false" customHeight="false" outlineLevel="0" collapsed="false">
      <c r="A21" s="39" t="s">
        <v>27</v>
      </c>
      <c r="B21" s="40" t="n">
        <v>46</v>
      </c>
      <c r="C21" s="40" t="n">
        <v>0</v>
      </c>
      <c r="D21" s="38" t="n">
        <f aca="false">B21/$B$16</f>
        <v>0.365079365079365</v>
      </c>
    </row>
    <row r="22" customFormat="false" ht="12.75" hidden="false" customHeight="false" outlineLevel="0" collapsed="false">
      <c r="A22" s="39" t="s">
        <v>28</v>
      </c>
      <c r="B22" s="40" t="n">
        <v>8</v>
      </c>
      <c r="C22" s="40" t="n">
        <v>31</v>
      </c>
      <c r="D22" s="38" t="n">
        <f aca="false">B22/$B$16</f>
        <v>0.0634920634920635</v>
      </c>
      <c r="J22" s="41"/>
    </row>
    <row r="23" customFormat="false" ht="12.75" hidden="false" customHeight="false" outlineLevel="0" collapsed="false">
      <c r="A23" s="39" t="s">
        <v>29</v>
      </c>
      <c r="B23" s="40" t="n">
        <v>8</v>
      </c>
      <c r="C23" s="40" t="n">
        <v>60.3</v>
      </c>
      <c r="D23" s="38" t="n">
        <f aca="false">B23/$B$16</f>
        <v>0.0634920634920635</v>
      </c>
    </row>
    <row r="24" customFormat="false" ht="12.75" hidden="false" customHeight="false" outlineLevel="0" collapsed="false">
      <c r="A24" s="39" t="s">
        <v>30</v>
      </c>
      <c r="B24" s="40" t="n">
        <v>5</v>
      </c>
      <c r="C24" s="37" t="n">
        <f aca="false">F15*SUM(C15:C16)</f>
        <v>141.69</v>
      </c>
      <c r="D24" s="38"/>
      <c r="J24" s="41"/>
    </row>
    <row r="25" customFormat="false" ht="13.5" hidden="false" customHeight="false" outlineLevel="0" collapsed="false">
      <c r="A25" s="42" t="s">
        <v>31</v>
      </c>
      <c r="B25" s="43" t="n">
        <f aca="false">B15+B16+B24</f>
        <v>192</v>
      </c>
      <c r="C25" s="43"/>
      <c r="D25" s="44"/>
    </row>
    <row r="26" customFormat="false" ht="13.5" hidden="false" customHeight="false" outlineLevel="0" collapsed="false">
      <c r="A26" s="45"/>
    </row>
    <row r="27" customFormat="false" ht="13.5" hidden="false" customHeight="false" outlineLevel="0" collapsed="false">
      <c r="A27" s="8" t="s">
        <v>32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14.25" hidden="false" customHeight="true" outlineLevel="0" collapsed="false">
      <c r="A28" s="46" t="s">
        <v>33</v>
      </c>
      <c r="B28" s="46"/>
      <c r="C28" s="47" t="s">
        <v>34</v>
      </c>
      <c r="D28" s="47"/>
      <c r="E28" s="48" t="s">
        <v>35</v>
      </c>
      <c r="F28" s="48" t="s">
        <v>36</v>
      </c>
      <c r="G28" s="48" t="s">
        <v>37</v>
      </c>
      <c r="H28" s="49" t="s">
        <v>38</v>
      </c>
      <c r="I28" s="50" t="s">
        <v>39</v>
      </c>
      <c r="J28" s="50"/>
      <c r="K28" s="51" t="s">
        <v>40</v>
      </c>
      <c r="L28" s="51"/>
      <c r="M28" s="52" t="s">
        <v>41</v>
      </c>
      <c r="N28" s="52"/>
      <c r="O28" s="49" t="s">
        <v>42</v>
      </c>
    </row>
    <row r="29" customFormat="false" ht="26.25" hidden="false" customHeight="true" outlineLevel="0" collapsed="false">
      <c r="A29" s="46"/>
      <c r="B29" s="46"/>
      <c r="C29" s="47"/>
      <c r="D29" s="47"/>
      <c r="E29" s="48"/>
      <c r="F29" s="48"/>
      <c r="G29" s="48"/>
      <c r="H29" s="49"/>
      <c r="I29" s="53" t="s">
        <v>43</v>
      </c>
      <c r="J29" s="54" t="n">
        <v>2012</v>
      </c>
      <c r="K29" s="55" t="s">
        <v>43</v>
      </c>
      <c r="L29" s="56" t="n">
        <f aca="false">J29</f>
        <v>2012</v>
      </c>
      <c r="M29" s="52"/>
      <c r="N29" s="52"/>
      <c r="O29" s="49"/>
    </row>
    <row r="30" customFormat="false" ht="14.25" hidden="false" customHeight="true" outlineLevel="0" collapsed="false">
      <c r="A30" s="57" t="s">
        <v>44</v>
      </c>
      <c r="B30" s="57"/>
      <c r="C30" s="58"/>
      <c r="D30" s="58"/>
      <c r="E30" s="59"/>
      <c r="F30" s="59"/>
      <c r="G30" s="60"/>
      <c r="H30" s="61"/>
      <c r="I30" s="62"/>
      <c r="J30" s="63"/>
      <c r="K30" s="64"/>
      <c r="L30" s="61"/>
      <c r="M30" s="65"/>
      <c r="N30" s="65"/>
      <c r="O30" s="66"/>
      <c r="P30" s="3"/>
    </row>
    <row r="31" customFormat="false" ht="14.25" hidden="false" customHeight="true" outlineLevel="0" collapsed="false">
      <c r="A31" s="67" t="s">
        <v>45</v>
      </c>
      <c r="B31" s="67"/>
      <c r="C31" s="68" t="s">
        <v>46</v>
      </c>
      <c r="D31" s="68"/>
      <c r="E31" s="69" t="n">
        <f aca="false">B21+(D21*B24)</f>
        <v>47.8253968253968</v>
      </c>
      <c r="F31" s="70" t="s">
        <v>47</v>
      </c>
      <c r="G31" s="71" t="n">
        <f aca="false">407+(19.3*E31*LN(E31))</f>
        <v>3976.87157876017</v>
      </c>
      <c r="H31" s="72" t="n">
        <f aca="false">G31*($L$12-1)</f>
        <v>7022.18842833424</v>
      </c>
      <c r="I31" s="73" t="n">
        <f aca="false">SUM(G31:H31)</f>
        <v>10999.0600070944</v>
      </c>
      <c r="J31" s="74" t="n">
        <f aca="false">I31*VLOOKUP($J$29,$A$57:$B$98,2,FALSE())</f>
        <v>11338.0682477007</v>
      </c>
      <c r="K31" s="75" t="n">
        <f aca="false">O31+((O31/G31)*H31)</f>
        <v>3034.03531867234</v>
      </c>
      <c r="L31" s="76" t="n">
        <f aca="false">K31*VLOOKUP($J$29,$A$57:$B$98,2,FALSE())</f>
        <v>3127.54903481325</v>
      </c>
      <c r="M31" s="77"/>
      <c r="N31" s="77"/>
      <c r="O31" s="76" t="n">
        <v>1097</v>
      </c>
      <c r="P31" s="3"/>
    </row>
    <row r="32" customFormat="false" ht="14.25" hidden="false" customHeight="true" outlineLevel="0" collapsed="false">
      <c r="A32" s="67" t="s">
        <v>48</v>
      </c>
      <c r="B32" s="67"/>
      <c r="C32" s="68"/>
      <c r="D32" s="68"/>
      <c r="E32" s="69" t="n">
        <f aca="false">B22+(D22*B24)</f>
        <v>8.31746031746032</v>
      </c>
      <c r="F32" s="70" t="s">
        <v>47</v>
      </c>
      <c r="G32" s="71" t="n">
        <f aca="false">335+(5.7*E32^2)</f>
        <v>729.326832955405</v>
      </c>
      <c r="H32" s="72" t="n">
        <f aca="false">G32*($L$12-1)</f>
        <v>1287.81388722886</v>
      </c>
      <c r="I32" s="73" t="n">
        <f aca="false">SUM(G32:H32)</f>
        <v>2017.14072018426</v>
      </c>
      <c r="J32" s="74" t="n">
        <f aca="false">I32*VLOOKUP($J$29,$A$57:$B$98,2,FALSE())</f>
        <v>2079.31215357619</v>
      </c>
      <c r="K32" s="75" t="n">
        <f aca="false">O32+((O32/G32)*H32)</f>
        <v>329.125071031912</v>
      </c>
      <c r="L32" s="76" t="n">
        <f aca="false">K32*VLOOKUP($J$29,$A$57:$B$98,2,FALSE())</f>
        <v>339.269220731793</v>
      </c>
      <c r="M32" s="77"/>
      <c r="N32" s="77"/>
      <c r="O32" s="76" t="n">
        <v>119</v>
      </c>
      <c r="P32" s="3"/>
    </row>
    <row r="33" customFormat="false" ht="14.25" hidden="false" customHeight="true" outlineLevel="0" collapsed="false">
      <c r="A33" s="67" t="s">
        <v>49</v>
      </c>
      <c r="B33" s="67"/>
      <c r="C33" s="68" t="s">
        <v>46</v>
      </c>
      <c r="D33" s="68"/>
      <c r="E33" s="69" t="n">
        <f aca="false">B17+(D17*B24)</f>
        <v>12.4761904761905</v>
      </c>
      <c r="F33" s="70" t="s">
        <v>47</v>
      </c>
      <c r="G33" s="71" t="n">
        <f aca="false">1850+(11.7*E33^2)</f>
        <v>3671.16734693878</v>
      </c>
      <c r="H33" s="72" t="n">
        <f aca="false">G33*($L$12-1)</f>
        <v>6482.38907181132</v>
      </c>
      <c r="I33" s="73" t="n">
        <f aca="false">SUM(G33:H33)</f>
        <v>10153.5564187501</v>
      </c>
      <c r="J33" s="74" t="n">
        <f aca="false">I33*VLOOKUP($J$29,$A$57:$B$98,2,FALSE())</f>
        <v>10466.5049157304</v>
      </c>
      <c r="K33" s="75" t="n">
        <f aca="false">O33+((O33/G33)*H33)</f>
        <v>3078.28742906318</v>
      </c>
      <c r="L33" s="76" t="n">
        <f aca="false">K33*VLOOKUP($J$29,$A$57:$B$98,2,FALSE())</f>
        <v>3173.16506449148</v>
      </c>
      <c r="M33" s="77"/>
      <c r="N33" s="77"/>
      <c r="O33" s="76" t="n">
        <v>1113</v>
      </c>
      <c r="P33" s="3"/>
    </row>
    <row r="34" customFormat="false" ht="14.25" hidden="false" customHeight="true" outlineLevel="0" collapsed="false">
      <c r="A34" s="67" t="s">
        <v>50</v>
      </c>
      <c r="B34" s="67"/>
      <c r="C34" s="68" t="s">
        <v>46</v>
      </c>
      <c r="D34" s="68"/>
      <c r="E34" s="69" t="n">
        <f aca="false">B19+(D19*B24)</f>
        <v>34.3095238095238</v>
      </c>
      <c r="F34" s="70" t="s">
        <v>47</v>
      </c>
      <c r="G34" s="71" t="n">
        <f aca="false">-1261+(539*E34^0.72)</f>
        <v>5611.06632337014</v>
      </c>
      <c r="H34" s="72" t="n">
        <f aca="false">G34*($L$12-1)</f>
        <v>9907.779073638</v>
      </c>
      <c r="I34" s="73" t="n">
        <f aca="false">SUM(G34:H34)</f>
        <v>15518.8453970081</v>
      </c>
      <c r="J34" s="74" t="n">
        <f aca="false">I34*VLOOKUP($J$29,$A$57:$B$98,2,FALSE())</f>
        <v>15997.1604958336</v>
      </c>
      <c r="K34" s="75" t="n">
        <f aca="false">O34+((O34/G34)*H34)</f>
        <v>2516.83877847933</v>
      </c>
      <c r="L34" s="76" t="n">
        <f aca="false">K34*VLOOKUP($J$29,$A$57:$B$98,2,FALSE())</f>
        <v>2594.41168794901</v>
      </c>
      <c r="M34" s="77"/>
      <c r="N34" s="77"/>
      <c r="O34" s="76" t="n">
        <v>910</v>
      </c>
      <c r="P34" s="3"/>
    </row>
    <row r="35" customFormat="false" ht="14.25" hidden="false" customHeight="true" outlineLevel="0" collapsed="false">
      <c r="A35" s="67" t="s">
        <v>51</v>
      </c>
      <c r="B35" s="67"/>
      <c r="C35" s="68" t="s">
        <v>52</v>
      </c>
      <c r="D35" s="68"/>
      <c r="E35" s="69" t="n">
        <f aca="false">B25-B15-(D15*B24)</f>
        <v>131</v>
      </c>
      <c r="F35" s="70" t="s">
        <v>47</v>
      </c>
      <c r="G35" s="71" t="n">
        <f aca="false">89+(3*E35^1.261)</f>
        <v>1491.81486268685</v>
      </c>
      <c r="H35" s="72" t="n">
        <f aca="false">G35*($L$12-1)</f>
        <v>2634.1823864583</v>
      </c>
      <c r="I35" s="73" t="n">
        <f aca="false">SUM(G35:H35)</f>
        <v>4125.99724914515</v>
      </c>
      <c r="J35" s="74" t="n">
        <f aca="false">I35*VLOOKUP($J$29,$A$57:$B$98,2,FALSE())</f>
        <v>4253.16694067122</v>
      </c>
      <c r="K35" s="75" t="n">
        <f aca="false">O35+((O35/G35)*H35)</f>
        <v>857.384638822629</v>
      </c>
      <c r="L35" s="76" t="n">
        <f aca="false">K35*VLOOKUP($J$29,$A$57:$B$98,2,FALSE())</f>
        <v>883.810575015595</v>
      </c>
      <c r="M35" s="77"/>
      <c r="N35" s="77"/>
      <c r="O35" s="76" t="n">
        <v>310</v>
      </c>
    </row>
    <row r="36" customFormat="false" ht="14.25" hidden="false" customHeight="true" outlineLevel="0" collapsed="false">
      <c r="A36" s="67" t="s">
        <v>53</v>
      </c>
      <c r="B36" s="67"/>
      <c r="C36" s="68" t="s">
        <v>46</v>
      </c>
      <c r="D36" s="68"/>
      <c r="E36" s="69" t="n">
        <f aca="false">B23+(D23*B24)</f>
        <v>8.31746031746032</v>
      </c>
      <c r="F36" s="70" t="s">
        <v>47</v>
      </c>
      <c r="G36" s="71" t="n">
        <f aca="false">486+(55.5*E36^1.35)</f>
        <v>1454.90339751801</v>
      </c>
      <c r="H36" s="72" t="n">
        <f aca="false">G36*($L$12-1)</f>
        <v>2569.00571216843</v>
      </c>
      <c r="I36" s="73" t="n">
        <f aca="false">SUM(G36:H36)</f>
        <v>4023.90910968645</v>
      </c>
      <c r="J36" s="74" t="n">
        <f aca="false">I36*VLOOKUP($J$29,$A$57:$B$98,2,FALSE())</f>
        <v>4147.93228500819</v>
      </c>
      <c r="K36" s="75" t="n">
        <f aca="false">O36+((O36/G36)*H36)</f>
        <v>1739.66108974011</v>
      </c>
      <c r="L36" s="76" t="n">
        <f aca="false">K36*VLOOKUP($J$29,$A$57:$B$98,2,FALSE())</f>
        <v>1793.28016672519</v>
      </c>
      <c r="M36" s="77"/>
      <c r="N36" s="77"/>
      <c r="O36" s="76" t="n">
        <v>629</v>
      </c>
      <c r="P36" s="3"/>
    </row>
    <row r="37" customFormat="false" ht="14.25" hidden="false" customHeight="true" outlineLevel="0" collapsed="false">
      <c r="A37" s="67" t="s">
        <v>54</v>
      </c>
      <c r="B37" s="67"/>
      <c r="C37" s="68" t="s">
        <v>46</v>
      </c>
      <c r="D37" s="68"/>
      <c r="E37" s="69" t="n">
        <f aca="false">B18+(D18*B24)</f>
        <v>6.23809523809524</v>
      </c>
      <c r="F37" s="70" t="s">
        <v>47</v>
      </c>
      <c r="G37" s="71" t="n">
        <f aca="false">658+(75*E37^1.35)</f>
        <v>1545.93559208981</v>
      </c>
      <c r="H37" s="72" t="n">
        <f aca="false">G37*($L$12-1)</f>
        <v>2729.74643780364</v>
      </c>
      <c r="I37" s="73" t="n">
        <f aca="false">SUM(G37:H37)</f>
        <v>4275.68202989345</v>
      </c>
      <c r="J37" s="74" t="n">
        <f aca="false">I37*VLOOKUP($J$29,$A$57:$B$98,2,FALSE())</f>
        <v>4407.465240587</v>
      </c>
      <c r="K37" s="75" t="n">
        <f aca="false">O37+((O37/G37)*H37)</f>
        <v>2361.95639211137</v>
      </c>
      <c r="L37" s="76" t="n">
        <f aca="false">K37*VLOOKUP($J$29,$A$57:$B$98,2,FALSE())</f>
        <v>2434.75558407522</v>
      </c>
      <c r="M37" s="77"/>
      <c r="N37" s="77"/>
      <c r="O37" s="76" t="n">
        <v>854</v>
      </c>
    </row>
    <row r="38" customFormat="false" ht="14.25" hidden="false" customHeight="true" outlineLevel="0" collapsed="false">
      <c r="A38" s="67" t="s">
        <v>55</v>
      </c>
      <c r="B38" s="67"/>
      <c r="C38" s="68" t="s">
        <v>52</v>
      </c>
      <c r="D38" s="68"/>
      <c r="E38" s="78" t="n">
        <f aca="false">E42</f>
        <v>18481.0859343192</v>
      </c>
      <c r="F38" s="70" t="s">
        <v>56</v>
      </c>
      <c r="G38" s="71" t="n">
        <f aca="false">0.139*E38</f>
        <v>2568.87094487036</v>
      </c>
      <c r="H38" s="72" t="n">
        <f aca="false">G38*($L$12-1)</f>
        <v>4536.00159464455</v>
      </c>
      <c r="I38" s="73" t="n">
        <f aca="false">SUM(G38:H38)</f>
        <v>7104.87253951491</v>
      </c>
      <c r="J38" s="74" t="n">
        <f aca="false">I38*VLOOKUP($J$29,$A$57:$B$98,2,FALSE())</f>
        <v>7323.85582879591</v>
      </c>
      <c r="K38" s="79" t="n">
        <f aca="false">M38*G38+M38*H38</f>
        <v>2131.46176185447</v>
      </c>
      <c r="L38" s="76" t="n">
        <f aca="false">K38*VLOOKUP($J$29,$A$57:$B$98,2,FALSE())</f>
        <v>2197.15674863877</v>
      </c>
      <c r="M38" s="80" t="n">
        <v>0.3</v>
      </c>
      <c r="N38" s="80"/>
      <c r="O38" s="81"/>
    </row>
    <row r="39" customFormat="false" ht="14.25" hidden="false" customHeight="true" outlineLevel="0" collapsed="false">
      <c r="A39" s="67" t="s">
        <v>57</v>
      </c>
      <c r="B39" s="67"/>
      <c r="C39" s="68" t="s">
        <v>58</v>
      </c>
      <c r="D39" s="68"/>
      <c r="E39" s="82" t="n">
        <f aca="false">$E$12</f>
        <v>22918.0952380952</v>
      </c>
      <c r="F39" s="70" t="s">
        <v>59</v>
      </c>
      <c r="G39" s="71" t="n">
        <f aca="false">(E39*550)/1000</f>
        <v>12604.9523809524</v>
      </c>
      <c r="H39" s="72" t="n">
        <v>0</v>
      </c>
      <c r="I39" s="73" t="n">
        <f aca="false">SUM(G39:H39)</f>
        <v>12604.9523809524</v>
      </c>
      <c r="J39" s="74" t="n">
        <f aca="false">I39*VLOOKUP($J$29,$A$57:$B$98,2,FALSE())</f>
        <v>12993.4567374007</v>
      </c>
      <c r="K39" s="79" t="n">
        <f aca="false">M39*G39+M39*H39</f>
        <v>3781.48571428571</v>
      </c>
      <c r="L39" s="76" t="n">
        <f aca="false">K39*VLOOKUP($J$29,$A$57:$B$98,2,FALSE())</f>
        <v>3898.0370212202</v>
      </c>
      <c r="M39" s="80" t="n">
        <v>0.3</v>
      </c>
      <c r="N39" s="80"/>
      <c r="O39" s="81"/>
    </row>
    <row r="40" customFormat="false" ht="14.25" hidden="false" customHeight="true" outlineLevel="0" collapsed="false">
      <c r="A40" s="67" t="s">
        <v>60</v>
      </c>
      <c r="B40" s="67"/>
      <c r="C40" s="68"/>
      <c r="D40" s="68"/>
      <c r="E40" s="83"/>
      <c r="F40" s="70"/>
      <c r="G40" s="84" t="n">
        <f aca="false">SUM(G31:G39)</f>
        <v>33654.9092601419</v>
      </c>
      <c r="H40" s="76" t="n">
        <f aca="false">SUM(H31:H39)</f>
        <v>37169.1065920873</v>
      </c>
      <c r="I40" s="85" t="n">
        <f aca="false">SUM(G40:H40)</f>
        <v>70824.0158522292</v>
      </c>
      <c r="J40" s="74" t="n">
        <f aca="false">I40*VLOOKUP($J$29,$A$57:$B$98,2,FALSE())</f>
        <v>73006.9228453038</v>
      </c>
      <c r="K40" s="75" t="n">
        <f aca="false">SQRT(K31^2+K32^2+K34^2+K36^2+K33^2+K35^2+K37^2+K38^2+K39^2)</f>
        <v>7301.17491462805</v>
      </c>
      <c r="L40" s="76" t="n">
        <f aca="false">K40*VLOOKUP($J$29,$A$57:$B$98,2,FALSE())</f>
        <v>7526.20855028146</v>
      </c>
      <c r="M40" s="77"/>
      <c r="N40" s="77"/>
      <c r="O40" s="86"/>
    </row>
    <row r="41" customFormat="false" ht="14.25" hidden="false" customHeight="true" outlineLevel="0" collapsed="false">
      <c r="A41" s="87" t="s">
        <v>61</v>
      </c>
      <c r="B41" s="87"/>
      <c r="C41" s="68"/>
      <c r="D41" s="68"/>
      <c r="E41" s="83"/>
      <c r="F41" s="83"/>
      <c r="G41" s="71"/>
      <c r="H41" s="72"/>
      <c r="I41" s="73"/>
      <c r="J41" s="74"/>
      <c r="K41" s="79"/>
      <c r="L41" s="76"/>
      <c r="M41" s="77"/>
      <c r="N41" s="77"/>
      <c r="O41" s="81"/>
    </row>
    <row r="42" customFormat="false" ht="14.25" hidden="false" customHeight="true" outlineLevel="0" collapsed="false">
      <c r="A42" s="67" t="s">
        <v>62</v>
      </c>
      <c r="B42" s="67"/>
      <c r="C42" s="68" t="s">
        <v>60</v>
      </c>
      <c r="D42" s="68"/>
      <c r="E42" s="78" t="n">
        <f aca="false">SUM(G31:G37)</f>
        <v>18481.0859343192</v>
      </c>
      <c r="F42" s="70" t="s">
        <v>56</v>
      </c>
      <c r="G42" s="71" t="n">
        <f aca="false">0.4*E42</f>
        <v>7392.43437372767</v>
      </c>
      <c r="H42" s="72" t="n">
        <f aca="false">G42*($L$12-1)</f>
        <v>13053.2419989771</v>
      </c>
      <c r="I42" s="73" t="n">
        <f aca="false">SUM(G42:H42)</f>
        <v>20445.6763727048</v>
      </c>
      <c r="J42" s="74" t="n">
        <f aca="false">I42*VLOOKUP($J$29,$A$57:$B$98,2,FALSE())</f>
        <v>21075.8441116429</v>
      </c>
      <c r="K42" s="79" t="n">
        <f aca="false">M42*G42+M42*H42</f>
        <v>6133.70291181143</v>
      </c>
      <c r="L42" s="76" t="n">
        <f aca="false">K42*VLOOKUP($J$29,$A$57:$B$98,2,FALSE())</f>
        <v>6322.75323349287</v>
      </c>
      <c r="M42" s="80" t="n">
        <v>0.3</v>
      </c>
      <c r="N42" s="80"/>
      <c r="O42" s="81"/>
      <c r="P42" s="3"/>
    </row>
    <row r="43" customFormat="false" ht="14.25" hidden="false" customHeight="true" outlineLevel="0" collapsed="false">
      <c r="A43" s="87" t="s">
        <v>63</v>
      </c>
      <c r="B43" s="87"/>
      <c r="C43" s="68" t="s">
        <v>64</v>
      </c>
      <c r="D43" s="68"/>
      <c r="E43" s="88" t="n">
        <v>50000</v>
      </c>
      <c r="F43" s="89" t="s">
        <v>56</v>
      </c>
      <c r="G43" s="84" t="n">
        <v>0</v>
      </c>
      <c r="H43" s="76" t="n">
        <v>50000</v>
      </c>
      <c r="I43" s="73" t="n">
        <f aca="false">SUM(G43:H43)</f>
        <v>50000</v>
      </c>
      <c r="J43" s="74" t="n">
        <f aca="false">I43*VLOOKUP($J$29,$A$57:$B$98,2,FALSE())</f>
        <v>51541.0782393568</v>
      </c>
      <c r="K43" s="79" t="n">
        <f aca="false">M43*I43</f>
        <v>5000</v>
      </c>
      <c r="L43" s="76" t="n">
        <f aca="false">K43*VLOOKUP($J$29,$A$57:$B$98,2,FALSE())</f>
        <v>5154.10782393568</v>
      </c>
      <c r="M43" s="80" t="n">
        <v>0.1</v>
      </c>
      <c r="N43" s="80"/>
      <c r="O43" s="81"/>
    </row>
    <row r="44" customFormat="false" ht="14.25" hidden="false" customHeight="true" outlineLevel="0" collapsed="false">
      <c r="A44" s="87" t="s">
        <v>65</v>
      </c>
      <c r="B44" s="87"/>
      <c r="C44" s="68" t="s">
        <v>60</v>
      </c>
      <c r="D44" s="68"/>
      <c r="E44" s="78" t="n">
        <f aca="false">E42</f>
        <v>18481.0859343192</v>
      </c>
      <c r="F44" s="70" t="s">
        <v>56</v>
      </c>
      <c r="G44" s="71" t="n">
        <f aca="false">0.229*E44</f>
        <v>4232.16867895909</v>
      </c>
      <c r="H44" s="72" t="n">
        <f aca="false">G44*($L$12-1)</f>
        <v>7472.9810444144</v>
      </c>
      <c r="I44" s="73" t="n">
        <f aca="false">SUM(G44:H44)</f>
        <v>11705.1497233735</v>
      </c>
      <c r="J44" s="74" t="n">
        <f aca="false">I44*VLOOKUP($J$29,$A$57:$B$98,2,FALSE())</f>
        <v>12065.9207539156</v>
      </c>
      <c r="K44" s="79" t="n">
        <f aca="false">M44*G44+M44*H44</f>
        <v>3511.54491701205</v>
      </c>
      <c r="L44" s="76" t="n">
        <f aca="false">K44*VLOOKUP($J$29,$A$57:$B$98,2,FALSE())</f>
        <v>3619.77622617467</v>
      </c>
      <c r="M44" s="80" t="n">
        <v>0.3</v>
      </c>
      <c r="N44" s="80"/>
      <c r="O44" s="81"/>
    </row>
    <row r="45" customFormat="false" ht="14.25" hidden="false" customHeight="true" outlineLevel="0" collapsed="false">
      <c r="A45" s="87" t="s">
        <v>66</v>
      </c>
      <c r="B45" s="87"/>
      <c r="C45" s="68" t="s">
        <v>60</v>
      </c>
      <c r="D45" s="68"/>
      <c r="E45" s="78" t="n">
        <f aca="false">E42</f>
        <v>18481.0859343192</v>
      </c>
      <c r="F45" s="70" t="s">
        <v>56</v>
      </c>
      <c r="G45" s="71" t="n">
        <f aca="false">0.061*E45</f>
        <v>1127.34624199347</v>
      </c>
      <c r="H45" s="72" t="n">
        <f aca="false">G45*($L$12-1)</f>
        <v>1990.61940484401</v>
      </c>
      <c r="I45" s="73" t="n">
        <f aca="false">SUM(G45:H45)</f>
        <v>3117.96564683748</v>
      </c>
      <c r="J45" s="74" t="n">
        <f aca="false">I45*VLOOKUP($J$29,$A$57:$B$98,2,FALSE())</f>
        <v>3214.06622702554</v>
      </c>
      <c r="K45" s="79" t="n">
        <f aca="false">M45*G45+M45*H45</f>
        <v>935.389694051244</v>
      </c>
      <c r="L45" s="76" t="n">
        <f aca="false">K45*VLOOKUP($J$29,$A$57:$B$98,2,FALSE())</f>
        <v>964.219868107663</v>
      </c>
      <c r="M45" s="80" t="n">
        <v>0.3</v>
      </c>
      <c r="N45" s="80"/>
      <c r="O45" s="81"/>
    </row>
    <row r="46" customFormat="false" ht="14.25" hidden="false" customHeight="true" outlineLevel="0" collapsed="false">
      <c r="A46" s="87" t="s">
        <v>67</v>
      </c>
      <c r="B46" s="87"/>
      <c r="C46" s="68" t="s">
        <v>60</v>
      </c>
      <c r="D46" s="68"/>
      <c r="E46" s="78" t="n">
        <f aca="false">E42</f>
        <v>18481.0859343192</v>
      </c>
      <c r="F46" s="70" t="s">
        <v>56</v>
      </c>
      <c r="G46" s="71" t="n">
        <f aca="false">0.066*E46</f>
        <v>1219.75167166507</v>
      </c>
      <c r="H46" s="72" t="n">
        <f aca="false">G46*($L$12-1)</f>
        <v>2153.78492983122</v>
      </c>
      <c r="I46" s="73" t="n">
        <f aca="false">SUM(G46:H46)</f>
        <v>3373.53660149629</v>
      </c>
      <c r="J46" s="74" t="n">
        <f aca="false">I46*VLOOKUP($J$29,$A$57:$B$98,2,FALSE())</f>
        <v>3477.51427842108</v>
      </c>
      <c r="K46" s="79" t="n">
        <f aca="false">M46*G46+M46*H46</f>
        <v>1012.06098044889</v>
      </c>
      <c r="L46" s="76" t="n">
        <f aca="false">K46*VLOOKUP($J$29,$A$57:$B$98,2,FALSE())</f>
        <v>1043.25428352632</v>
      </c>
      <c r="M46" s="80" t="n">
        <v>0.3</v>
      </c>
      <c r="N46" s="80"/>
      <c r="O46" s="81"/>
    </row>
    <row r="47" customFormat="false" ht="14.25" hidden="false" customHeight="true" outlineLevel="0" collapsed="false">
      <c r="A47" s="87" t="s">
        <v>68</v>
      </c>
      <c r="B47" s="87"/>
      <c r="C47" s="68"/>
      <c r="D47" s="68"/>
      <c r="E47" s="83"/>
      <c r="F47" s="70"/>
      <c r="G47" s="71" t="n">
        <f aca="false">G42+G40+G44+G46</f>
        <v>46499.2639844937</v>
      </c>
      <c r="H47" s="72" t="n">
        <f aca="false">H42+H40+H44+H46</f>
        <v>59849.1145653101</v>
      </c>
      <c r="I47" s="73" t="n">
        <f aca="false">SUM(G47:H47)</f>
        <v>106348.378549804</v>
      </c>
      <c r="J47" s="74" t="n">
        <f aca="false">I47*VLOOKUP($J$29,$A$57:$B$98,2,FALSE())</f>
        <v>109626.201989283</v>
      </c>
      <c r="K47" s="79"/>
      <c r="L47" s="76"/>
      <c r="M47" s="77"/>
      <c r="N47" s="77"/>
      <c r="O47" s="81"/>
    </row>
    <row r="48" customFormat="false" ht="14.25" hidden="false" customHeight="true" outlineLevel="0" collapsed="false">
      <c r="A48" s="87" t="s">
        <v>69</v>
      </c>
      <c r="B48" s="87"/>
      <c r="C48" s="68"/>
      <c r="D48" s="68"/>
      <c r="E48" s="83"/>
      <c r="F48" s="70"/>
      <c r="G48" s="71" t="n">
        <f aca="false">0.1*G47</f>
        <v>4649.92639844937</v>
      </c>
      <c r="H48" s="72" t="n">
        <f aca="false">0.1*H47</f>
        <v>5984.91145653101</v>
      </c>
      <c r="I48" s="73" t="n">
        <f aca="false">SUM(G48:H48)</f>
        <v>10634.8378549804</v>
      </c>
      <c r="J48" s="74" t="n">
        <f aca="false">I48*VLOOKUP($J$29,$A$57:$B$98,2,FALSE())</f>
        <v>10962.6201989283</v>
      </c>
      <c r="K48" s="79"/>
      <c r="L48" s="76"/>
      <c r="M48" s="77"/>
      <c r="N48" s="77"/>
      <c r="O48" s="81"/>
    </row>
    <row r="49" customFormat="false" ht="14.25" hidden="false" customHeight="true" outlineLevel="0" collapsed="false">
      <c r="A49" s="90" t="s">
        <v>70</v>
      </c>
      <c r="B49" s="90"/>
      <c r="C49" s="91"/>
      <c r="D49" s="91"/>
      <c r="E49" s="92"/>
      <c r="F49" s="93"/>
      <c r="G49" s="94" t="n">
        <f aca="false">G47+G48</f>
        <v>51149.1903829431</v>
      </c>
      <c r="H49" s="95" t="n">
        <f aca="false">H47+H48</f>
        <v>65834.0260218411</v>
      </c>
      <c r="I49" s="96" t="n">
        <f aca="false">SUM(G49:H49)</f>
        <v>116983.216404784</v>
      </c>
      <c r="J49" s="97" t="n">
        <f aca="false">I49*VLOOKUP($J$29,$A$57:$B$98,2,FALSE())</f>
        <v>120588.822188212</v>
      </c>
      <c r="K49" s="79"/>
      <c r="L49" s="76"/>
      <c r="M49" s="98"/>
      <c r="N49" s="98"/>
      <c r="O49" s="99"/>
    </row>
    <row r="50" customFormat="false" ht="14.25" hidden="false" customHeight="true" outlineLevel="0" collapsed="false">
      <c r="A50" s="100" t="s">
        <v>71</v>
      </c>
      <c r="B50" s="100"/>
      <c r="C50" s="101"/>
      <c r="D50" s="101"/>
      <c r="E50" s="101"/>
      <c r="F50" s="101"/>
      <c r="G50" s="101"/>
      <c r="H50" s="101"/>
      <c r="I50" s="102" t="n">
        <f aca="false">I49+I43</f>
        <v>166983.216404784</v>
      </c>
      <c r="J50" s="103" t="n">
        <f aca="false">I50*VLOOKUP($J$29,$A$57:$B$98,2,FALSE())</f>
        <v>172129.900427569</v>
      </c>
      <c r="K50" s="104" t="n">
        <f aca="false">SQRT(K42^2+K40^2+K44^2+K46^2+K45^2+K43^2)</f>
        <v>11408.7525854686</v>
      </c>
      <c r="L50" s="105" t="n">
        <f aca="false">K50*VLOOKUP($J$29,$A$57:$B$98,2,FALSE())</f>
        <v>11760.388192422</v>
      </c>
      <c r="M50" s="106"/>
      <c r="N50" s="107"/>
      <c r="O50" s="108"/>
    </row>
    <row r="51" customFormat="false" ht="12.75" hidden="false" customHeight="false" outlineLevel="0" collapsed="false">
      <c r="A51" s="1" t="s">
        <v>72</v>
      </c>
    </row>
    <row r="52" customFormat="false" ht="12.75" hidden="false" customHeight="false" outlineLevel="0" collapsed="false">
      <c r="A52" s="1" t="s">
        <v>73</v>
      </c>
    </row>
    <row r="54" customFormat="false" ht="13.5" hidden="false" customHeight="false" outlineLevel="0" collapsed="false"/>
    <row r="55" customFormat="false" ht="12.75" hidden="false" customHeight="true" outlineLevel="0" collapsed="false">
      <c r="A55" s="109" t="s">
        <v>74</v>
      </c>
      <c r="B55" s="109"/>
    </row>
    <row r="56" customFormat="false" ht="13.5" hidden="false" customHeight="false" outlineLevel="0" collapsed="false">
      <c r="A56" s="110" t="s">
        <v>75</v>
      </c>
      <c r="B56" s="111" t="s">
        <v>76</v>
      </c>
    </row>
    <row r="57" customFormat="false" ht="15" hidden="false" customHeight="false" outlineLevel="0" collapsed="false">
      <c r="A57" s="112" t="n">
        <v>1995</v>
      </c>
      <c r="B57" s="113" t="n">
        <v>0.660550458715596</v>
      </c>
    </row>
    <row r="58" customFormat="false" ht="15" hidden="false" customHeight="false" outlineLevel="0" collapsed="false">
      <c r="A58" s="114" t="n">
        <v>1996</v>
      </c>
      <c r="B58" s="115" t="n">
        <v>0.676012782187404</v>
      </c>
    </row>
    <row r="59" customFormat="false" ht="15" hidden="false" customHeight="false" outlineLevel="0" collapsed="false">
      <c r="A59" s="114" t="n">
        <v>1997</v>
      </c>
      <c r="B59" s="115" t="n">
        <v>0.693021338006391</v>
      </c>
    </row>
    <row r="60" customFormat="false" ht="15" hidden="false" customHeight="false" outlineLevel="0" collapsed="false">
      <c r="A60" s="114" t="n">
        <v>1998</v>
      </c>
      <c r="B60" s="115" t="n">
        <v>0.712606947737347</v>
      </c>
    </row>
    <row r="61" customFormat="false" ht="15" hidden="false" customHeight="false" outlineLevel="0" collapsed="false">
      <c r="A61" s="114" t="n">
        <v>1999</v>
      </c>
      <c r="B61" s="115" t="n">
        <v>0.732089475311824</v>
      </c>
    </row>
    <row r="62" customFormat="false" ht="15" hidden="false" customHeight="false" outlineLevel="0" collapsed="false">
      <c r="A62" s="114" t="n">
        <v>2000</v>
      </c>
      <c r="B62" s="115" t="n">
        <v>0.750953509947428</v>
      </c>
    </row>
    <row r="63" customFormat="false" ht="15" hidden="false" customHeight="false" outlineLevel="0" collapsed="false">
      <c r="A63" s="114" t="n">
        <v>2001</v>
      </c>
      <c r="B63" s="115" t="n">
        <v>0.774765488094011</v>
      </c>
    </row>
    <row r="64" customFormat="false" ht="15" hidden="false" customHeight="false" outlineLevel="0" collapsed="false">
      <c r="A64" s="114" t="n">
        <v>2002</v>
      </c>
      <c r="B64" s="115" t="n">
        <v>0.795485001546233</v>
      </c>
    </row>
    <row r="65" customFormat="false" ht="15" hidden="false" customHeight="false" outlineLevel="0" collapsed="false">
      <c r="A65" s="114" t="n">
        <v>2003</v>
      </c>
      <c r="B65" s="115" t="n">
        <v>0.822492526543655</v>
      </c>
    </row>
    <row r="66" customFormat="false" ht="15" hidden="false" customHeight="false" outlineLevel="0" collapsed="false">
      <c r="A66" s="114" t="n">
        <v>2004</v>
      </c>
      <c r="B66" s="115" t="n">
        <v>0.8493969693846</v>
      </c>
    </row>
    <row r="67" customFormat="false" ht="15" hidden="false" customHeight="false" outlineLevel="0" collapsed="false">
      <c r="A67" s="114" t="n">
        <v>2005</v>
      </c>
      <c r="B67" s="115" t="n">
        <v>0.884754149056798</v>
      </c>
    </row>
    <row r="68" customFormat="false" ht="15" hidden="false" customHeight="false" outlineLevel="0" collapsed="false">
      <c r="A68" s="114" t="n">
        <v>2006</v>
      </c>
      <c r="B68" s="115" t="n">
        <v>0.914029481496753</v>
      </c>
    </row>
    <row r="69" customFormat="false" ht="15" hidden="false" customHeight="false" outlineLevel="0" collapsed="false">
      <c r="A69" s="114" t="n">
        <v>2007</v>
      </c>
      <c r="B69" s="115" t="n">
        <v>0.938872281208123</v>
      </c>
    </row>
    <row r="70" customFormat="false" ht="15" hidden="false" customHeight="false" outlineLevel="0" collapsed="false">
      <c r="A70" s="114" t="n">
        <v>2008</v>
      </c>
      <c r="B70" s="115" t="n">
        <v>0.966395216987939</v>
      </c>
    </row>
    <row r="71" customFormat="false" ht="15" hidden="false" customHeight="false" outlineLevel="0" collapsed="false">
      <c r="A71" s="114" t="n">
        <v>2009</v>
      </c>
      <c r="B71" s="115" t="n">
        <v>0.979383568704257</v>
      </c>
    </row>
    <row r="72" customFormat="false" ht="15" hidden="false" customHeight="false" outlineLevel="0" collapsed="false">
      <c r="A72" s="114" t="n">
        <v>2010</v>
      </c>
      <c r="B72" s="115" t="n">
        <v>1</v>
      </c>
    </row>
    <row r="73" customFormat="false" ht="15" hidden="false" customHeight="false" outlineLevel="0" collapsed="false">
      <c r="A73" s="114" t="n">
        <v>2011</v>
      </c>
      <c r="B73" s="115" t="n">
        <v>1.01535924131533</v>
      </c>
    </row>
    <row r="74" customFormat="false" ht="15" hidden="false" customHeight="false" outlineLevel="0" collapsed="false">
      <c r="A74" s="114" t="n">
        <v>2012</v>
      </c>
      <c r="B74" s="115" t="n">
        <v>1.03082156478714</v>
      </c>
    </row>
    <row r="75" customFormat="false" ht="15" hidden="false" customHeight="false" outlineLevel="0" collapsed="false">
      <c r="A75" s="114" t="n">
        <v>2013</v>
      </c>
      <c r="B75" s="115" t="n">
        <v>1.05154107823936</v>
      </c>
    </row>
    <row r="76" customFormat="false" ht="15" hidden="false" customHeight="false" outlineLevel="0" collapsed="false">
      <c r="A76" s="114" t="n">
        <v>2014</v>
      </c>
      <c r="B76" s="115" t="n">
        <v>1.07339449541284</v>
      </c>
    </row>
    <row r="77" customFormat="false" ht="15" hidden="false" customHeight="false" outlineLevel="0" collapsed="false">
      <c r="A77" s="114" t="n">
        <v>2015</v>
      </c>
      <c r="B77" s="115" t="n">
        <v>1.09576332336873</v>
      </c>
    </row>
    <row r="78" customFormat="false" ht="15" hidden="false" customHeight="false" outlineLevel="0" collapsed="false">
      <c r="A78" s="114" t="n">
        <v>2016</v>
      </c>
      <c r="B78" s="115" t="n">
        <v>1.11916297288939</v>
      </c>
    </row>
    <row r="79" customFormat="false" ht="15" hidden="false" customHeight="false" outlineLevel="0" collapsed="false">
      <c r="A79" s="114" t="n">
        <v>2017</v>
      </c>
      <c r="B79" s="115" t="n">
        <v>1.14307803319245</v>
      </c>
    </row>
    <row r="80" customFormat="false" ht="15" hidden="false" customHeight="false" outlineLevel="0" collapsed="false">
      <c r="A80" s="114" t="n">
        <v>2018</v>
      </c>
      <c r="B80" s="115" t="n">
        <v>1.16750850427791</v>
      </c>
    </row>
    <row r="81" customFormat="false" ht="15" hidden="false" customHeight="false" outlineLevel="0" collapsed="false">
      <c r="A81" s="114" t="n">
        <v>2019</v>
      </c>
      <c r="B81" s="115" t="n">
        <v>1.19245438614576</v>
      </c>
    </row>
    <row r="82" customFormat="false" ht="15" hidden="false" customHeight="false" outlineLevel="0" collapsed="false">
      <c r="A82" s="114" t="n">
        <v>2020</v>
      </c>
      <c r="B82" s="115" t="n">
        <v>1.217915678796</v>
      </c>
    </row>
    <row r="83" customFormat="false" ht="15" hidden="false" customHeight="false" outlineLevel="0" collapsed="false">
      <c r="A83" s="114" t="n">
        <v>2021</v>
      </c>
      <c r="B83" s="115" t="n">
        <v>1.24389238222864</v>
      </c>
    </row>
    <row r="84" customFormat="false" ht="15" hidden="false" customHeight="false" outlineLevel="0" collapsed="false">
      <c r="A84" s="114" t="n">
        <v>2022</v>
      </c>
      <c r="B84" s="115" t="n">
        <v>1.27038449644367</v>
      </c>
    </row>
    <row r="85" customFormat="false" ht="15" hidden="false" customHeight="false" outlineLevel="0" collapsed="false">
      <c r="A85" s="114" t="n">
        <v>2023</v>
      </c>
      <c r="B85" s="115" t="n">
        <v>1.29759818575405</v>
      </c>
    </row>
    <row r="86" customFormat="false" ht="15" hidden="false" customHeight="false" outlineLevel="0" collapsed="false">
      <c r="A86" s="114" t="n">
        <v>2024</v>
      </c>
      <c r="B86" s="115" t="n">
        <v>1.32522420369034</v>
      </c>
    </row>
    <row r="87" customFormat="false" ht="15" hidden="false" customHeight="false" outlineLevel="0" collapsed="false">
      <c r="A87" s="114" t="n">
        <v>2025</v>
      </c>
      <c r="B87" s="115" t="n">
        <v>1.35357179672199</v>
      </c>
    </row>
    <row r="88" customFormat="false" ht="15" hidden="false" customHeight="false" outlineLevel="0" collapsed="false">
      <c r="A88" s="114" t="n">
        <v>2026</v>
      </c>
      <c r="B88" s="115" t="n">
        <v>1.38243480053603</v>
      </c>
    </row>
    <row r="89" customFormat="false" ht="15" hidden="false" customHeight="false" outlineLevel="0" collapsed="false">
      <c r="A89" s="114" t="n">
        <v>2027</v>
      </c>
      <c r="B89" s="115" t="n">
        <v>1.41201937944542</v>
      </c>
    </row>
    <row r="90" customFormat="false" ht="15" hidden="false" customHeight="false" outlineLevel="0" collapsed="false">
      <c r="A90" s="114" t="n">
        <v>2028</v>
      </c>
      <c r="B90" s="115" t="n">
        <v>1.4421193691372</v>
      </c>
    </row>
    <row r="91" customFormat="false" ht="15" hidden="false" customHeight="false" outlineLevel="0" collapsed="false">
      <c r="A91" s="114" t="n">
        <v>2029</v>
      </c>
      <c r="B91" s="115" t="n">
        <v>1.47294093392434</v>
      </c>
    </row>
    <row r="92" customFormat="false" ht="15" hidden="false" customHeight="false" outlineLevel="0" collapsed="false">
      <c r="A92" s="114" t="n">
        <v>2030</v>
      </c>
      <c r="B92" s="115" t="n">
        <v>1.50438099165035</v>
      </c>
    </row>
    <row r="93" customFormat="false" ht="15" hidden="false" customHeight="false" outlineLevel="0" collapsed="false">
      <c r="A93" s="114" t="n">
        <v>2031</v>
      </c>
      <c r="B93" s="115" t="n">
        <v>1.5365426244717</v>
      </c>
    </row>
    <row r="94" customFormat="false" ht="15" hidden="false" customHeight="false" outlineLevel="0" collapsed="false">
      <c r="A94" s="114" t="n">
        <v>2032</v>
      </c>
      <c r="B94" s="115" t="n">
        <v>1.56932275023194</v>
      </c>
    </row>
    <row r="95" customFormat="false" ht="15" hidden="false" customHeight="false" outlineLevel="0" collapsed="false">
      <c r="A95" s="114" t="n">
        <v>2033</v>
      </c>
      <c r="B95" s="115" t="n">
        <v>1.60282445108752</v>
      </c>
    </row>
    <row r="96" customFormat="false" ht="15" hidden="false" customHeight="false" outlineLevel="0" collapsed="false">
      <c r="A96" s="114" t="n">
        <v>2034</v>
      </c>
      <c r="B96" s="115" t="n">
        <v>1.63704772703845</v>
      </c>
    </row>
    <row r="97" customFormat="false" ht="15" hidden="false" customHeight="false" outlineLevel="0" collapsed="false">
      <c r="A97" s="114" t="n">
        <v>2035</v>
      </c>
      <c r="B97" s="115" t="n">
        <v>1.67096175651995</v>
      </c>
    </row>
    <row r="98" customFormat="false" ht="15.75" hidden="false" customHeight="false" outlineLevel="0" collapsed="false">
      <c r="A98" s="116" t="n">
        <v>2036</v>
      </c>
      <c r="B98" s="117" t="n">
        <v>1.70776208638285</v>
      </c>
    </row>
    <row r="99" customFormat="false" ht="12.75" hidden="false" customHeight="true" outlineLevel="0" collapsed="false">
      <c r="A99" s="118" t="s">
        <v>77</v>
      </c>
      <c r="B99" s="118"/>
    </row>
    <row r="100" customFormat="false" ht="12.75" hidden="false" customHeight="false" outlineLevel="0" collapsed="false">
      <c r="A100" s="118"/>
      <c r="B100" s="118"/>
    </row>
    <row r="101" customFormat="false" ht="12.75" hidden="false" customHeight="false" outlineLevel="0" collapsed="false">
      <c r="A101" s="118"/>
      <c r="B101" s="118"/>
    </row>
  </sheetData>
  <mergeCells count="88">
    <mergeCell ref="A6:B6"/>
    <mergeCell ref="A8:F8"/>
    <mergeCell ref="H8:L8"/>
    <mergeCell ref="A9:A11"/>
    <mergeCell ref="B9:B11"/>
    <mergeCell ref="C9:C11"/>
    <mergeCell ref="D9:D11"/>
    <mergeCell ref="E9:F11"/>
    <mergeCell ref="H9:K9"/>
    <mergeCell ref="H10:K10"/>
    <mergeCell ref="H11:K11"/>
    <mergeCell ref="E12:F12"/>
    <mergeCell ref="H12:K12"/>
    <mergeCell ref="A27:O27"/>
    <mergeCell ref="A28:B29"/>
    <mergeCell ref="C28:D29"/>
    <mergeCell ref="E28:E29"/>
    <mergeCell ref="F28:F29"/>
    <mergeCell ref="G28:G29"/>
    <mergeCell ref="H28:H29"/>
    <mergeCell ref="I28:J28"/>
    <mergeCell ref="K28:L28"/>
    <mergeCell ref="M28:N29"/>
    <mergeCell ref="O28:O29"/>
    <mergeCell ref="A30:B30"/>
    <mergeCell ref="C30:D30"/>
    <mergeCell ref="M30:N30"/>
    <mergeCell ref="A31:B31"/>
    <mergeCell ref="C31:D31"/>
    <mergeCell ref="M31:N31"/>
    <mergeCell ref="A32:B32"/>
    <mergeCell ref="C32:D32"/>
    <mergeCell ref="M32:N32"/>
    <mergeCell ref="A33:B33"/>
    <mergeCell ref="C33:D33"/>
    <mergeCell ref="M33:N33"/>
    <mergeCell ref="A34:B34"/>
    <mergeCell ref="C34:D34"/>
    <mergeCell ref="M34:N34"/>
    <mergeCell ref="A35:B35"/>
    <mergeCell ref="C35:D35"/>
    <mergeCell ref="M35:N35"/>
    <mergeCell ref="A36:B36"/>
    <mergeCell ref="C36:D36"/>
    <mergeCell ref="M36:N36"/>
    <mergeCell ref="A37:B37"/>
    <mergeCell ref="C37:D37"/>
    <mergeCell ref="M37:N37"/>
    <mergeCell ref="A38:B38"/>
    <mergeCell ref="C38:D38"/>
    <mergeCell ref="M38:N38"/>
    <mergeCell ref="A39:B39"/>
    <mergeCell ref="C39:D39"/>
    <mergeCell ref="M39:N39"/>
    <mergeCell ref="A40:B40"/>
    <mergeCell ref="C40:D40"/>
    <mergeCell ref="M40:N40"/>
    <mergeCell ref="A41:B41"/>
    <mergeCell ref="C41:D41"/>
    <mergeCell ref="M41:N41"/>
    <mergeCell ref="A42:B42"/>
    <mergeCell ref="C42:D42"/>
    <mergeCell ref="M42:N42"/>
    <mergeCell ref="A43:B43"/>
    <mergeCell ref="C43:D43"/>
    <mergeCell ref="M43:N43"/>
    <mergeCell ref="A44:B44"/>
    <mergeCell ref="C44:D44"/>
    <mergeCell ref="M44:N44"/>
    <mergeCell ref="A45:B45"/>
    <mergeCell ref="C45:D45"/>
    <mergeCell ref="M45:N45"/>
    <mergeCell ref="A46:B46"/>
    <mergeCell ref="C46:D46"/>
    <mergeCell ref="M46:N46"/>
    <mergeCell ref="A47:B47"/>
    <mergeCell ref="C47:D47"/>
    <mergeCell ref="M47:N47"/>
    <mergeCell ref="A48:B48"/>
    <mergeCell ref="C48:D48"/>
    <mergeCell ref="M48:N48"/>
    <mergeCell ref="A49:B49"/>
    <mergeCell ref="C49:D49"/>
    <mergeCell ref="M49:N49"/>
    <mergeCell ref="A50:B50"/>
    <mergeCell ref="C50:H50"/>
    <mergeCell ref="A55:B55"/>
    <mergeCell ref="A99:B101"/>
  </mergeCells>
  <dataValidations count="1">
    <dataValidation allowBlank="true" errorStyle="stop" operator="between" showDropDown="false" showErrorMessage="true" showInputMessage="false" sqref="J29" type="list">
      <formula1>$A$57:$A$98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01:17:01Z</dcterms:created>
  <dc:creator>johnnydubhead</dc:creator>
  <dc:description/>
  <dc:language>en-US</dc:language>
  <cp:lastModifiedBy>Chrism</cp:lastModifiedBy>
  <cp:lastPrinted>2011-08-10T00:19:01Z</cp:lastPrinted>
  <dcterms:modified xsi:type="dcterms:W3CDTF">2011-08-10T00:19:33Z</dcterms:modified>
  <cp:revision>0</cp:revision>
  <dc:subject/>
  <dc:title/>
</cp:coreProperties>
</file>